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kolské_výsledky_iBOBOR" sheetId="1" state="visible" r:id="rId2"/>
    <sheet name="Celoslovenské_výsledky_iBOBOR" sheetId="2" state="visible" r:id="rId3"/>
  </sheets>
  <definedNames>
    <definedName function="false" hidden="false" localSheetId="0" name="_xlnm.Print_Area" vbProcedure="false">Školské_výsledky_iBOBOR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t xml:space="preserve">Školské výsledky iBOBOR 2018/2019</t>
  </si>
  <si>
    <t xml:space="preserve">PORADIE</t>
  </si>
  <si>
    <t xml:space="preserve">9. ročník</t>
  </si>
  <si>
    <t xml:space="preserve">počet bodov</t>
  </si>
  <si>
    <t xml:space="preserve">počet percent %</t>
  </si>
  <si>
    <t xml:space="preserve">1. miesto</t>
  </si>
  <si>
    <t xml:space="preserve">Bartko 9.A</t>
  </si>
  <si>
    <t xml:space="preserve">Kover 9.C</t>
  </si>
  <si>
    <t xml:space="preserve">2. miesto</t>
  </si>
  <si>
    <t xml:space="preserve">Parutka 9.B</t>
  </si>
  <si>
    <t xml:space="preserve">3. miesto</t>
  </si>
  <si>
    <t xml:space="preserve">Kováčová 9.C</t>
  </si>
  <si>
    <t xml:space="preserve">Žalobín 9.A</t>
  </si>
  <si>
    <t xml:space="preserve">Skonc 9.C</t>
  </si>
  <si>
    <t xml:space="preserve">Pitoňák 9.C</t>
  </si>
  <si>
    <t xml:space="preserve">Pahulyová 9.A</t>
  </si>
  <si>
    <t xml:space="preserve">Bialko 9.B</t>
  </si>
  <si>
    <t xml:space="preserve">Šimková 9.A</t>
  </si>
  <si>
    <t xml:space="preserve">Ňarjaš 9.B</t>
  </si>
  <si>
    <t xml:space="preserve">Hric 9.A</t>
  </si>
  <si>
    <t xml:space="preserve">Zajac 9.A</t>
  </si>
  <si>
    <t xml:space="preserve">Oravec 9.B</t>
  </si>
  <si>
    <t xml:space="preserve">8. ročník</t>
  </si>
  <si>
    <t xml:space="preserve">Škapura 8.A</t>
  </si>
  <si>
    <t xml:space="preserve">2.miesto</t>
  </si>
  <si>
    <t xml:space="preserve">Jarčušková 8.A</t>
  </si>
  <si>
    <t xml:space="preserve">Šimčíková 8.B</t>
  </si>
  <si>
    <t xml:space="preserve">Jurčák 8.A</t>
  </si>
  <si>
    <t xml:space="preserve">Kušnír 8.B</t>
  </si>
  <si>
    <t xml:space="preserve">Muller 8.B</t>
  </si>
  <si>
    <t xml:space="preserve">Milanič 8.B</t>
  </si>
  <si>
    <t xml:space="preserve">Štovčík 8.B</t>
  </si>
  <si>
    <t xml:space="preserve">Počatková 8.A</t>
  </si>
  <si>
    <t xml:space="preserve">Szilási 8.A</t>
  </si>
  <si>
    <t xml:space="preserve">Seman 8.B</t>
  </si>
  <si>
    <t xml:space="preserve">Gajdoš 8.B</t>
  </si>
  <si>
    <t xml:space="preserve">Táncos 8.B</t>
  </si>
  <si>
    <t xml:space="preserve">Balog 8.B</t>
  </si>
  <si>
    <t xml:space="preserve">7. ročník</t>
  </si>
  <si>
    <t xml:space="preserve">Martin Fabis 7.B</t>
  </si>
  <si>
    <t xml:space="preserve">Viktória Dianová 7.C</t>
  </si>
  <si>
    <t xml:space="preserve">Marek Nohaj 7.B</t>
  </si>
  <si>
    <t xml:space="preserve">Jakub Juhász 7.B</t>
  </si>
  <si>
    <t xml:space="preserve">Jakub Žugec 7.B</t>
  </si>
  <si>
    <t xml:space="preserve">Samuel Nemergut 7.B</t>
  </si>
  <si>
    <t xml:space="preserve">Róbert Tomašik 7.B</t>
  </si>
  <si>
    <t xml:space="preserve">Samuel Kriš 7.C</t>
  </si>
  <si>
    <t xml:space="preserve">Samuel Kraus 7.C</t>
  </si>
  <si>
    <t xml:space="preserve">Peter Cienik 7.C</t>
  </si>
  <si>
    <t xml:space="preserve">Patrik Válik 7.A</t>
  </si>
  <si>
    <t xml:space="preserve">Adam Tkáč 7.A</t>
  </si>
  <si>
    <t xml:space="preserve">Sebastián Slota 7.B</t>
  </si>
  <si>
    <t xml:space="preserve">Alexandra Lorincová 7.A</t>
  </si>
  <si>
    <t xml:space="preserve">6. ročník</t>
  </si>
  <si>
    <t xml:space="preserve">Kopčanová 6.A</t>
  </si>
  <si>
    <t xml:space="preserve">Takáš S. 6.C</t>
  </si>
  <si>
    <t xml:space="preserve">Pavlinská</t>
  </si>
  <si>
    <t xml:space="preserve">Kollár 6.B</t>
  </si>
  <si>
    <t xml:space="preserve">Herman 6.B</t>
  </si>
  <si>
    <t xml:space="preserve">Zupko 6.C</t>
  </si>
  <si>
    <t xml:space="preserve">Vančo 6.C</t>
  </si>
  <si>
    <t xml:space="preserve">Iľáš 6.C</t>
  </si>
  <si>
    <t xml:space="preserve">Šumanský 6.B</t>
  </si>
  <si>
    <t xml:space="preserve">Žondor 6.B</t>
  </si>
  <si>
    <t xml:space="preserve">Knižková 6.C</t>
  </si>
  <si>
    <t xml:space="preserve">Kardohely 6.B</t>
  </si>
  <si>
    <t xml:space="preserve">Trebuňa Marek  6.C</t>
  </si>
  <si>
    <t xml:space="preserve">Lovás 6.C</t>
  </si>
  <si>
    <t xml:space="preserve">Vajko 6.C</t>
  </si>
  <si>
    <t xml:space="preserve">Daňo 6.A</t>
  </si>
  <si>
    <t xml:space="preserve">Barabaš 6.B</t>
  </si>
  <si>
    <t xml:space="preserve">Berač 6.A</t>
  </si>
  <si>
    <t xml:space="preserve">Trebuňa Matúš 6.C</t>
  </si>
  <si>
    <t xml:space="preserve">Petráško 6.A</t>
  </si>
  <si>
    <t xml:space="preserve">Vrančík 6.A</t>
  </si>
  <si>
    <t xml:space="preserve">Molnár 6.B</t>
  </si>
  <si>
    <t xml:space="preserve">Zuskár 6.A</t>
  </si>
  <si>
    <t xml:space="preserve">5. ročník</t>
  </si>
  <si>
    <t xml:space="preserve">Karab 5.B</t>
  </si>
  <si>
    <t xml:space="preserve">Labantová 5.A</t>
  </si>
  <si>
    <t xml:space="preserve">Šiňanská 5.A</t>
  </si>
  <si>
    <t xml:space="preserve">Pavlovič 5.A</t>
  </si>
  <si>
    <t xml:space="preserve">Jacková 5.A</t>
  </si>
  <si>
    <t xml:space="preserve">Labant 5.A</t>
  </si>
  <si>
    <t xml:space="preserve">Takač 5.A</t>
  </si>
  <si>
    <t xml:space="preserve">Vargová 5.B</t>
  </si>
  <si>
    <t xml:space="preserve">Szigmondy 5.C</t>
  </si>
  <si>
    <t xml:space="preserve">Szilasiová 5.C</t>
  </si>
  <si>
    <t xml:space="preserve">Kuchár 5.C</t>
  </si>
  <si>
    <t xml:space="preserve">Zvalená 5.C</t>
  </si>
  <si>
    <t xml:space="preserve">Gazdagová 5.B</t>
  </si>
  <si>
    <t xml:space="preserve">Potomová 5.C</t>
  </si>
  <si>
    <t xml:space="preserve">Brant 5.A</t>
  </si>
  <si>
    <t xml:space="preserve">Gregová 5.A</t>
  </si>
  <si>
    <t xml:space="preserve">Ivanov 5.A</t>
  </si>
  <si>
    <t xml:space="preserve">Bazjuková 5.B</t>
  </si>
  <si>
    <t xml:space="preserve">Hartman 5.C</t>
  </si>
  <si>
    <t xml:space="preserve">Bezek 5.B</t>
  </si>
  <si>
    <t xml:space="preserve">Dostal 5.B</t>
  </si>
  <si>
    <t xml:space="preserve">Celoslovenské výsledky iBOBOR 2018/2019</t>
  </si>
  <si>
    <t xml:space="preserve">KADET (8. a 9. ročník ZŠ)</t>
  </si>
  <si>
    <t xml:space="preserve">Zoznam úspešných riešiteľov</t>
  </si>
  <si>
    <t xml:space="preserve">KADET</t>
  </si>
  <si>
    <t xml:space="preserve">ocenenie</t>
  </si>
  <si>
    <t xml:space="preserve">768. - 1582.</t>
  </si>
  <si>
    <t xml:space="preserve">diplom</t>
  </si>
  <si>
    <t xml:space="preserve">1677. - 1935.</t>
  </si>
  <si>
    <t xml:space="preserve">1981. - 2379.</t>
  </si>
  <si>
    <t xml:space="preserve">2385. - 3231.</t>
  </si>
  <si>
    <t xml:space="preserve">3530. - 3949.</t>
  </si>
  <si>
    <t xml:space="preserve">4006. - 4561.</t>
  </si>
  <si>
    <t xml:space="preserve">4581. - 5155.</t>
  </si>
  <si>
    <t xml:space="preserve">5784. - 6310.</t>
  </si>
  <si>
    <t xml:space="preserve">6366. - 6894.</t>
  </si>
  <si>
    <t xml:space="preserve">6957. - 7198.</t>
  </si>
  <si>
    <t xml:space="preserve">7647. - 8145.</t>
  </si>
  <si>
    <t xml:space="preserve">V kategórii Kadeti súťažilo 16 209 súťažiacich
Plný počet bodov dosiahli 527 žiakov,                                            úspešných riešiteľov je 8 196 (50,4%). </t>
  </si>
  <si>
    <t xml:space="preserve">BENJAMÍN (6. a 7. ročník ZŠ)</t>
  </si>
  <si>
    <t xml:space="preserve">Zoznam úspešných riešiteľov </t>
  </si>
  <si>
    <t xml:space="preserve">BENJAMÍN</t>
  </si>
  <si>
    <t xml:space="preserve">519. - 681.</t>
  </si>
  <si>
    <t xml:space="preserve">1126. - 1455.</t>
  </si>
  <si>
    <t xml:space="preserve">1523. - 1746.</t>
  </si>
  <si>
    <t xml:space="preserve">2171. - 2619.</t>
  </si>
  <si>
    <t xml:space="preserve">1767. - 2160.</t>
  </si>
  <si>
    <t xml:space="preserve">2643. - 2769.</t>
  </si>
  <si>
    <t xml:space="preserve">2863. - 3101.</t>
  </si>
  <si>
    <t xml:space="preserve">3147. - 3558.</t>
  </si>
  <si>
    <t xml:space="preserve">3587. - 3997.</t>
  </si>
  <si>
    <t xml:space="preserve">4050. - 4331.</t>
  </si>
  <si>
    <t xml:space="preserve">4051. - 4331.</t>
  </si>
  <si>
    <t xml:space="preserve">4686. - 4718.</t>
  </si>
  <si>
    <t xml:space="preserve">4720. - 5162.</t>
  </si>
  <si>
    <t xml:space="preserve">5227. - 5678.</t>
  </si>
  <si>
    <t xml:space="preserve">5733. - 6093.</t>
  </si>
  <si>
    <t xml:space="preserve">6160. - 6165.</t>
  </si>
  <si>
    <t xml:space="preserve">6161. - 6165.</t>
  </si>
  <si>
    <t xml:space="preserve">7060. - 7607.</t>
  </si>
  <si>
    <t xml:space="preserve">7061. - 7607.</t>
  </si>
  <si>
    <t xml:space="preserve">7663. - 8047.</t>
  </si>
  <si>
    <t xml:space="preserve">V kategórii Benjamíni súťažilo 18 329 súťažiacich
Plný počet bodov dosiahli 508 žiakov,                                             úspešných riešiteľov je 8 120 (44,3%). </t>
  </si>
  <si>
    <t xml:space="preserve">BOBRÍK (4.  a 5. ročník ZŠ)</t>
  </si>
  <si>
    <t xml:space="preserve">BOBRÍK</t>
  </si>
  <si>
    <t xml:space="preserve">ocennenie</t>
  </si>
  <si>
    <t xml:space="preserve">1. -543.</t>
  </si>
  <si>
    <t xml:space="preserve">743. - 1282.</t>
  </si>
  <si>
    <t xml:space="preserve">1310. - 1996.</t>
  </si>
  <si>
    <t xml:space="preserve">2026. - 2418.</t>
  </si>
  <si>
    <t xml:space="preserve">2465. - 3252.</t>
  </si>
  <si>
    <t xml:space="preserve">4079. - 4734.</t>
  </si>
  <si>
    <t xml:space="preserve">5905. - 6683.</t>
  </si>
  <si>
    <t xml:space="preserve">V kategórii Bobríci súťažilo 18 460 súťažiacich
Plný počet bodov dosiahli 543 žiakov,                                             úspešných riešiteľov je 6 683 (36,2%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b val="true"/>
      <sz val="14"/>
      <color rgb="FF800080"/>
      <name val="Times New Roman"/>
      <family val="1"/>
      <charset val="238"/>
    </font>
    <font>
      <b val="true"/>
      <sz val="18"/>
      <color rgb="FF0066CC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u val="single"/>
      <sz val="14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89</xdr:row>
      <xdr:rowOff>53640</xdr:rowOff>
    </xdr:from>
    <xdr:to>
      <xdr:col>11</xdr:col>
      <xdr:colOff>348120</xdr:colOff>
      <xdr:row>103</xdr:row>
      <xdr:rowOff>7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328280" y="15836400"/>
          <a:ext cx="4794120" cy="32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32"/>
    <col collapsed="false" customWidth="true" hidden="false" outlineLevel="0" max="3" min="3" style="0" width="12.32"/>
    <col collapsed="false" customWidth="true" hidden="false" outlineLevel="0" max="4" min="4" style="0" width="12.1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1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6" hidden="false" customHeight="false" outlineLevel="0" collapsed="false">
      <c r="A3" s="6" t="s">
        <v>5</v>
      </c>
      <c r="B3" s="7" t="s">
        <v>6</v>
      </c>
      <c r="C3" s="8" t="n">
        <v>73.34</v>
      </c>
      <c r="D3" s="9" t="n">
        <f aca="false">C3*100/80</f>
        <v>91.675</v>
      </c>
    </row>
    <row r="4" customFormat="false" ht="15.6" hidden="false" customHeight="false" outlineLevel="0" collapsed="false">
      <c r="A4" s="10" t="s">
        <v>5</v>
      </c>
      <c r="B4" s="11" t="s">
        <v>7</v>
      </c>
      <c r="C4" s="12" t="n">
        <v>73.34</v>
      </c>
      <c r="D4" s="13" t="n">
        <f aca="false">C4*100/80</f>
        <v>91.675</v>
      </c>
    </row>
    <row r="5" customFormat="false" ht="15.6" hidden="false" customHeight="false" outlineLevel="0" collapsed="false">
      <c r="A5" s="10" t="s">
        <v>8</v>
      </c>
      <c r="B5" s="11" t="s">
        <v>9</v>
      </c>
      <c r="C5" s="12" t="n">
        <v>69.34</v>
      </c>
      <c r="D5" s="13" t="n">
        <f aca="false">C5*100/80</f>
        <v>86.675</v>
      </c>
    </row>
    <row r="6" customFormat="false" ht="15.6" hidden="false" customHeight="false" outlineLevel="0" collapsed="false">
      <c r="A6" s="10" t="s">
        <v>10</v>
      </c>
      <c r="B6" s="11" t="s">
        <v>11</v>
      </c>
      <c r="C6" s="12" t="n">
        <v>68.01</v>
      </c>
      <c r="D6" s="13" t="n">
        <f aca="false">C6*100/80</f>
        <v>85.0125</v>
      </c>
    </row>
    <row r="7" customFormat="false" ht="15.6" hidden="false" customHeight="false" outlineLevel="0" collapsed="false">
      <c r="A7" s="14"/>
      <c r="B7" s="15" t="s">
        <v>12</v>
      </c>
      <c r="C7" s="16" t="n">
        <v>66.68</v>
      </c>
      <c r="D7" s="17" t="n">
        <f aca="false">C7*100/80</f>
        <v>83.35</v>
      </c>
    </row>
    <row r="8" customFormat="false" ht="15.6" hidden="false" customHeight="false" outlineLevel="0" collapsed="false">
      <c r="A8" s="14"/>
      <c r="B8" s="15" t="s">
        <v>13</v>
      </c>
      <c r="C8" s="16" t="n">
        <v>66.68</v>
      </c>
      <c r="D8" s="17" t="n">
        <f aca="false">C8*100/80</f>
        <v>83.35</v>
      </c>
    </row>
    <row r="9" customFormat="false" ht="15.6" hidden="false" customHeight="false" outlineLevel="0" collapsed="false">
      <c r="A9" s="14"/>
      <c r="B9" s="15" t="s">
        <v>14</v>
      </c>
      <c r="C9" s="16" t="n">
        <v>62.68</v>
      </c>
      <c r="D9" s="17" t="n">
        <f aca="false">C9*100/80</f>
        <v>78.35</v>
      </c>
    </row>
    <row r="10" customFormat="false" ht="15.6" hidden="false" customHeight="false" outlineLevel="0" collapsed="false">
      <c r="A10" s="14"/>
      <c r="B10" s="15" t="s">
        <v>15</v>
      </c>
      <c r="C10" s="16" t="n">
        <v>60.02</v>
      </c>
      <c r="D10" s="17" t="n">
        <f aca="false">C10*100/80</f>
        <v>75.025</v>
      </c>
    </row>
    <row r="11" customFormat="false" ht="15.6" hidden="false" customHeight="false" outlineLevel="0" collapsed="false">
      <c r="A11" s="14"/>
      <c r="B11" s="15" t="s">
        <v>16</v>
      </c>
      <c r="C11" s="16" t="n">
        <v>60.02</v>
      </c>
      <c r="D11" s="17" t="n">
        <f aca="false">C11*100/80</f>
        <v>75.025</v>
      </c>
    </row>
    <row r="12" customFormat="false" ht="15.6" hidden="false" customHeight="false" outlineLevel="0" collapsed="false">
      <c r="A12" s="14"/>
      <c r="B12" s="15" t="s">
        <v>17</v>
      </c>
      <c r="C12" s="16" t="n">
        <v>54.69</v>
      </c>
      <c r="D12" s="17" t="n">
        <f aca="false">C12*100/80</f>
        <v>68.3625</v>
      </c>
    </row>
    <row r="13" customFormat="false" ht="15.6" hidden="false" customHeight="false" outlineLevel="0" collapsed="false">
      <c r="A13" s="14"/>
      <c r="B13" s="15" t="s">
        <v>18</v>
      </c>
      <c r="C13" s="16" t="n">
        <v>53.36</v>
      </c>
      <c r="D13" s="17" t="n">
        <f aca="false">C13*100/80</f>
        <v>66.7</v>
      </c>
    </row>
    <row r="14" customFormat="false" ht="15.6" hidden="false" customHeight="false" outlineLevel="0" collapsed="false">
      <c r="A14" s="14"/>
      <c r="B14" s="15" t="s">
        <v>19</v>
      </c>
      <c r="C14" s="16" t="n">
        <v>50.69</v>
      </c>
      <c r="D14" s="17" t="n">
        <f aca="false">C14*100/80</f>
        <v>63.3625</v>
      </c>
    </row>
    <row r="15" customFormat="false" ht="15.6" hidden="false" customHeight="false" outlineLevel="0" collapsed="false">
      <c r="A15" s="14"/>
      <c r="B15" s="15" t="s">
        <v>20</v>
      </c>
      <c r="C15" s="16" t="n">
        <v>50.69</v>
      </c>
      <c r="D15" s="17" t="n">
        <f aca="false">C15*100/80</f>
        <v>63.3625</v>
      </c>
    </row>
    <row r="16" customFormat="false" ht="16.2" hidden="false" customHeight="false" outlineLevel="0" collapsed="false">
      <c r="A16" s="18"/>
      <c r="B16" s="19" t="s">
        <v>21</v>
      </c>
      <c r="C16" s="20" t="n">
        <v>24.04</v>
      </c>
      <c r="D16" s="21" t="n">
        <f aca="false">C16*100/80</f>
        <v>30.05</v>
      </c>
    </row>
    <row r="17" customFormat="false" ht="31.8" hidden="false" customHeight="false" outlineLevel="0" collapsed="false">
      <c r="A17" s="22" t="s">
        <v>1</v>
      </c>
      <c r="B17" s="23" t="s">
        <v>22</v>
      </c>
      <c r="C17" s="24" t="s">
        <v>3</v>
      </c>
      <c r="D17" s="25" t="s">
        <v>4</v>
      </c>
    </row>
    <row r="18" customFormat="false" ht="15.6" hidden="false" customHeight="false" outlineLevel="0" collapsed="false">
      <c r="A18" s="26" t="s">
        <v>5</v>
      </c>
      <c r="B18" s="27" t="s">
        <v>23</v>
      </c>
      <c r="C18" s="28" t="n">
        <v>73.34</v>
      </c>
      <c r="D18" s="29" t="n">
        <f aca="false">C18*100/80</f>
        <v>91.675</v>
      </c>
    </row>
    <row r="19" customFormat="false" ht="15.6" hidden="false" customHeight="false" outlineLevel="0" collapsed="false">
      <c r="A19" s="30" t="s">
        <v>24</v>
      </c>
      <c r="B19" s="31" t="s">
        <v>25</v>
      </c>
      <c r="C19" s="32" t="n">
        <v>66.68</v>
      </c>
      <c r="D19" s="33" t="n">
        <f aca="false">C19*100/80</f>
        <v>83.35</v>
      </c>
    </row>
    <row r="20" customFormat="false" ht="15.6" hidden="false" customHeight="false" outlineLevel="0" collapsed="false">
      <c r="A20" s="30" t="s">
        <v>10</v>
      </c>
      <c r="B20" s="31" t="s">
        <v>26</v>
      </c>
      <c r="C20" s="32" t="n">
        <v>62.68</v>
      </c>
      <c r="D20" s="33" t="n">
        <f aca="false">C20*100/80</f>
        <v>78.35</v>
      </c>
    </row>
    <row r="21" customFormat="false" ht="15.6" hidden="false" customHeight="false" outlineLevel="0" collapsed="false">
      <c r="A21" s="34"/>
      <c r="B21" s="35" t="s">
        <v>27</v>
      </c>
      <c r="C21" s="36" t="n">
        <v>61.35</v>
      </c>
      <c r="D21" s="37" t="n">
        <f aca="false">C21*100/80</f>
        <v>76.6875</v>
      </c>
    </row>
    <row r="22" customFormat="false" ht="15.6" hidden="false" customHeight="false" outlineLevel="0" collapsed="false">
      <c r="A22" s="34"/>
      <c r="B22" s="35" t="s">
        <v>28</v>
      </c>
      <c r="C22" s="36" t="n">
        <v>60.02</v>
      </c>
      <c r="D22" s="37" t="n">
        <f aca="false">C22*100/80</f>
        <v>75.025</v>
      </c>
    </row>
    <row r="23" customFormat="false" ht="15.6" hidden="false" customHeight="false" outlineLevel="0" collapsed="false">
      <c r="A23" s="34"/>
      <c r="B23" s="35" t="s">
        <v>29</v>
      </c>
      <c r="C23" s="36" t="n">
        <v>60.02</v>
      </c>
      <c r="D23" s="37" t="n">
        <f aca="false">C23*100/80</f>
        <v>75.025</v>
      </c>
    </row>
    <row r="24" customFormat="false" ht="15.6" hidden="false" customHeight="false" outlineLevel="0" collapsed="false">
      <c r="A24" s="34"/>
      <c r="B24" s="35" t="s">
        <v>30</v>
      </c>
      <c r="C24" s="36" t="n">
        <v>60.02</v>
      </c>
      <c r="D24" s="37" t="n">
        <f aca="false">C24*100/80</f>
        <v>75.025</v>
      </c>
    </row>
    <row r="25" customFormat="false" ht="15.6" hidden="false" customHeight="false" outlineLevel="0" collapsed="false">
      <c r="A25" s="34"/>
      <c r="B25" s="35" t="s">
        <v>31</v>
      </c>
      <c r="C25" s="36" t="n">
        <v>56.02</v>
      </c>
      <c r="D25" s="37" t="n">
        <f aca="false">C25*100/80</f>
        <v>70.025</v>
      </c>
    </row>
    <row r="26" customFormat="false" ht="15.6" hidden="false" customHeight="false" outlineLevel="0" collapsed="false">
      <c r="A26" s="34"/>
      <c r="B26" s="35" t="s">
        <v>32</v>
      </c>
      <c r="C26" s="36" t="n">
        <v>54.69</v>
      </c>
      <c r="D26" s="37" t="n">
        <f aca="false">C26*100/80</f>
        <v>68.3625</v>
      </c>
    </row>
    <row r="27" customFormat="false" ht="15.6" hidden="false" customHeight="false" outlineLevel="0" collapsed="false">
      <c r="A27" s="34"/>
      <c r="B27" s="35" t="s">
        <v>33</v>
      </c>
      <c r="C27" s="36" t="n">
        <v>53.35</v>
      </c>
      <c r="D27" s="37" t="n">
        <f aca="false">C27*100/80</f>
        <v>66.6875</v>
      </c>
    </row>
    <row r="28" customFormat="false" ht="15.6" hidden="false" customHeight="false" outlineLevel="0" collapsed="false">
      <c r="A28" s="34"/>
      <c r="B28" s="35" t="s">
        <v>34</v>
      </c>
      <c r="C28" s="36" t="n">
        <v>50.69</v>
      </c>
      <c r="D28" s="37" t="n">
        <f aca="false">C28*100/80</f>
        <v>63.3625</v>
      </c>
    </row>
    <row r="29" customFormat="false" ht="15.6" hidden="false" customHeight="false" outlineLevel="0" collapsed="false">
      <c r="A29" s="34"/>
      <c r="B29" s="35" t="s">
        <v>35</v>
      </c>
      <c r="C29" s="36" t="n">
        <v>45.36</v>
      </c>
      <c r="D29" s="37" t="n">
        <f aca="false">C29*100/80</f>
        <v>56.7</v>
      </c>
    </row>
    <row r="30" customFormat="false" ht="15.6" hidden="false" customHeight="false" outlineLevel="0" collapsed="false">
      <c r="A30" s="34"/>
      <c r="B30" s="35" t="s">
        <v>36</v>
      </c>
      <c r="C30" s="36" t="n">
        <v>42.75</v>
      </c>
      <c r="D30" s="37" t="n">
        <f aca="false">C30*100/80</f>
        <v>53.4375</v>
      </c>
    </row>
    <row r="31" customFormat="false" ht="16.2" hidden="false" customHeight="false" outlineLevel="0" collapsed="false">
      <c r="A31" s="38"/>
      <c r="B31" s="39" t="s">
        <v>37</v>
      </c>
      <c r="C31" s="40" t="n">
        <v>24.04</v>
      </c>
      <c r="D31" s="41" t="n">
        <f aca="false">C31*100/80</f>
        <v>30.05</v>
      </c>
    </row>
    <row r="32" customFormat="false" ht="31.8" hidden="false" customHeight="false" outlineLevel="0" collapsed="false">
      <c r="A32" s="42" t="s">
        <v>1</v>
      </c>
      <c r="B32" s="43" t="s">
        <v>38</v>
      </c>
      <c r="C32" s="44" t="s">
        <v>3</v>
      </c>
      <c r="D32" s="45" t="s">
        <v>4</v>
      </c>
    </row>
    <row r="33" customFormat="false" ht="15.6" hidden="false" customHeight="false" outlineLevel="0" collapsed="false">
      <c r="A33" s="46" t="s">
        <v>5</v>
      </c>
      <c r="B33" s="27" t="s">
        <v>39</v>
      </c>
      <c r="C33" s="8" t="n">
        <v>70.67</v>
      </c>
      <c r="D33" s="9" t="n">
        <f aca="false">C33*100/80</f>
        <v>88.3375</v>
      </c>
    </row>
    <row r="34" customFormat="false" ht="15.6" hidden="false" customHeight="false" outlineLevel="0" collapsed="false">
      <c r="A34" s="47" t="s">
        <v>8</v>
      </c>
      <c r="B34" s="31" t="s">
        <v>40</v>
      </c>
      <c r="C34" s="12" t="n">
        <v>69.34</v>
      </c>
      <c r="D34" s="13" t="n">
        <f aca="false">C34*100/80</f>
        <v>86.675</v>
      </c>
    </row>
    <row r="35" customFormat="false" ht="15.6" hidden="false" customHeight="false" outlineLevel="0" collapsed="false">
      <c r="A35" s="47" t="s">
        <v>10</v>
      </c>
      <c r="B35" s="31" t="s">
        <v>41</v>
      </c>
      <c r="C35" s="12" t="n">
        <v>68.01</v>
      </c>
      <c r="D35" s="13" t="n">
        <f aca="false">C35*100/80</f>
        <v>85.0125</v>
      </c>
    </row>
    <row r="36" customFormat="false" ht="15.6" hidden="false" customHeight="false" outlineLevel="0" collapsed="false">
      <c r="A36" s="34"/>
      <c r="B36" s="35" t="s">
        <v>42</v>
      </c>
      <c r="C36" s="16" t="n">
        <v>62.35</v>
      </c>
      <c r="D36" s="17" t="n">
        <f aca="false">C36*100/80</f>
        <v>77.9375</v>
      </c>
    </row>
    <row r="37" customFormat="false" ht="15.6" hidden="false" customHeight="false" outlineLevel="0" collapsed="false">
      <c r="A37" s="34"/>
      <c r="B37" s="35" t="s">
        <v>43</v>
      </c>
      <c r="C37" s="16" t="n">
        <v>61.35</v>
      </c>
      <c r="D37" s="17" t="n">
        <f aca="false">C37*100/80</f>
        <v>76.6875</v>
      </c>
    </row>
    <row r="38" customFormat="false" ht="15.6" hidden="false" customHeight="false" outlineLevel="0" collapsed="false">
      <c r="A38" s="34"/>
      <c r="B38" s="35" t="s">
        <v>44</v>
      </c>
      <c r="C38" s="16" t="n">
        <v>61.35</v>
      </c>
      <c r="D38" s="17" t="n">
        <f aca="false">C38*100/80</f>
        <v>76.6875</v>
      </c>
    </row>
    <row r="39" customFormat="false" ht="15.6" hidden="false" customHeight="false" outlineLevel="0" collapsed="false">
      <c r="A39" s="34"/>
      <c r="B39" s="35" t="s">
        <v>45</v>
      </c>
      <c r="C39" s="16" t="n">
        <v>57.35</v>
      </c>
      <c r="D39" s="17" t="n">
        <f aca="false">C39*100/80</f>
        <v>71.6875</v>
      </c>
    </row>
    <row r="40" customFormat="false" ht="15.6" hidden="false" customHeight="false" outlineLevel="0" collapsed="false">
      <c r="A40" s="34"/>
      <c r="B40" s="35" t="s">
        <v>46</v>
      </c>
      <c r="C40" s="16" t="n">
        <v>57.35</v>
      </c>
      <c r="D40" s="17" t="n">
        <f aca="false">C40*100/80</f>
        <v>71.6875</v>
      </c>
    </row>
    <row r="41" customFormat="false" ht="15.6" hidden="false" customHeight="false" outlineLevel="0" collapsed="false">
      <c r="A41" s="34"/>
      <c r="B41" s="35" t="s">
        <v>47</v>
      </c>
      <c r="C41" s="16" t="n">
        <v>56.02</v>
      </c>
      <c r="D41" s="17" t="n">
        <f aca="false">C41*100/80</f>
        <v>70.025</v>
      </c>
    </row>
    <row r="42" customFormat="false" ht="15.6" hidden="false" customHeight="false" outlineLevel="0" collapsed="false">
      <c r="A42" s="34"/>
      <c r="B42" s="35" t="s">
        <v>48</v>
      </c>
      <c r="C42" s="16" t="n">
        <v>53.35</v>
      </c>
      <c r="D42" s="17" t="n">
        <f aca="false">C42*100/80</f>
        <v>66.6875</v>
      </c>
    </row>
    <row r="43" customFormat="false" ht="15.6" hidden="false" customHeight="false" outlineLevel="0" collapsed="false">
      <c r="A43" s="34"/>
      <c r="B43" s="35" t="s">
        <v>49</v>
      </c>
      <c r="C43" s="16" t="n">
        <v>52.02</v>
      </c>
      <c r="D43" s="17" t="n">
        <f aca="false">C43*100/80</f>
        <v>65.025</v>
      </c>
    </row>
    <row r="44" customFormat="false" ht="15.6" hidden="false" customHeight="false" outlineLevel="0" collapsed="false">
      <c r="A44" s="34"/>
      <c r="B44" s="35" t="s">
        <v>50</v>
      </c>
      <c r="C44" s="16" t="n">
        <v>46.69</v>
      </c>
      <c r="D44" s="17" t="n">
        <f aca="false">C44*100/80</f>
        <v>58.3625</v>
      </c>
    </row>
    <row r="45" customFormat="false" ht="15.6" hidden="false" customHeight="false" outlineLevel="0" collapsed="false">
      <c r="A45" s="34"/>
      <c r="B45" s="35" t="s">
        <v>51</v>
      </c>
      <c r="C45" s="16" t="n">
        <v>41.36</v>
      </c>
      <c r="D45" s="17" t="n">
        <f aca="false">C45*100/80</f>
        <v>51.7</v>
      </c>
    </row>
    <row r="46" customFormat="false" ht="16.2" hidden="false" customHeight="false" outlineLevel="0" collapsed="false">
      <c r="A46" s="38"/>
      <c r="B46" s="39" t="s">
        <v>52</v>
      </c>
      <c r="C46" s="20" t="n">
        <v>29.7</v>
      </c>
      <c r="D46" s="21" t="n">
        <f aca="false">C46*100/80</f>
        <v>37.125</v>
      </c>
    </row>
    <row r="47" customFormat="false" ht="31.8" hidden="false" customHeight="false" outlineLevel="0" collapsed="false">
      <c r="A47" s="48" t="s">
        <v>1</v>
      </c>
      <c r="B47" s="49" t="s">
        <v>53</v>
      </c>
      <c r="C47" s="50" t="s">
        <v>3</v>
      </c>
      <c r="D47" s="51" t="s">
        <v>4</v>
      </c>
    </row>
    <row r="48" customFormat="false" ht="15.6" hidden="false" customHeight="false" outlineLevel="0" collapsed="false">
      <c r="A48" s="46" t="s">
        <v>5</v>
      </c>
      <c r="B48" s="27" t="s">
        <v>54</v>
      </c>
      <c r="C48" s="28" t="n">
        <v>76</v>
      </c>
      <c r="D48" s="29" t="n">
        <f aca="false">C48*100/80</f>
        <v>95</v>
      </c>
    </row>
    <row r="49" customFormat="false" ht="15.6" hidden="false" customHeight="false" outlineLevel="0" collapsed="false">
      <c r="A49" s="47" t="s">
        <v>24</v>
      </c>
      <c r="B49" s="31" t="s">
        <v>55</v>
      </c>
      <c r="C49" s="32" t="n">
        <v>73.34</v>
      </c>
      <c r="D49" s="33" t="n">
        <f aca="false">C49*100/80</f>
        <v>91.675</v>
      </c>
    </row>
    <row r="50" customFormat="false" ht="15.6" hidden="false" customHeight="false" outlineLevel="0" collapsed="false">
      <c r="A50" s="47" t="s">
        <v>8</v>
      </c>
      <c r="B50" s="31" t="s">
        <v>56</v>
      </c>
      <c r="C50" s="32" t="n">
        <v>73.34</v>
      </c>
      <c r="D50" s="33" t="n">
        <f aca="false">C50*100/80</f>
        <v>91.675</v>
      </c>
    </row>
    <row r="51" customFormat="false" ht="15.6" hidden="false" customHeight="false" outlineLevel="0" collapsed="false">
      <c r="A51" s="47" t="s">
        <v>10</v>
      </c>
      <c r="B51" s="31" t="s">
        <v>57</v>
      </c>
      <c r="C51" s="32" t="n">
        <v>69.67</v>
      </c>
      <c r="D51" s="33" t="n">
        <f aca="false">C51*100/80</f>
        <v>87.0875</v>
      </c>
    </row>
    <row r="52" customFormat="false" ht="15.6" hidden="false" customHeight="false" outlineLevel="0" collapsed="false">
      <c r="A52" s="34"/>
      <c r="B52" s="35" t="s">
        <v>58</v>
      </c>
      <c r="C52" s="36" t="n">
        <v>68.01</v>
      </c>
      <c r="D52" s="37" t="n">
        <f aca="false">C52*100/80</f>
        <v>85.0125</v>
      </c>
    </row>
    <row r="53" customFormat="false" ht="15.6" hidden="false" customHeight="false" outlineLevel="0" collapsed="false">
      <c r="A53" s="34"/>
      <c r="B53" s="35" t="s">
        <v>59</v>
      </c>
      <c r="C53" s="36" t="n">
        <v>66.68</v>
      </c>
      <c r="D53" s="37" t="n">
        <f aca="false">C53*100/80</f>
        <v>83.35</v>
      </c>
    </row>
    <row r="54" customFormat="false" ht="15.6" hidden="false" customHeight="false" outlineLevel="0" collapsed="false">
      <c r="A54" s="34"/>
      <c r="B54" s="35" t="s">
        <v>60</v>
      </c>
      <c r="C54" s="36" t="n">
        <v>66.68</v>
      </c>
      <c r="D54" s="37" t="n">
        <f aca="false">C54*100/80</f>
        <v>83.35</v>
      </c>
    </row>
    <row r="55" customFormat="false" ht="15.6" hidden="false" customHeight="false" outlineLevel="0" collapsed="false">
      <c r="A55" s="34"/>
      <c r="B55" s="35" t="s">
        <v>61</v>
      </c>
      <c r="C55" s="36" t="n">
        <v>65.34</v>
      </c>
      <c r="D55" s="37" t="n">
        <f aca="false">C55*100/80</f>
        <v>81.675</v>
      </c>
    </row>
    <row r="56" customFormat="false" ht="15.6" hidden="false" customHeight="false" outlineLevel="0" collapsed="false">
      <c r="A56" s="34"/>
      <c r="B56" s="35" t="s">
        <v>62</v>
      </c>
      <c r="C56" s="36" t="n">
        <v>64.01</v>
      </c>
      <c r="D56" s="37" t="n">
        <f aca="false">C56*100/80</f>
        <v>80.0125</v>
      </c>
    </row>
    <row r="57" customFormat="false" ht="15.6" hidden="false" customHeight="false" outlineLevel="0" collapsed="false">
      <c r="A57" s="34"/>
      <c r="B57" s="35" t="s">
        <v>63</v>
      </c>
      <c r="C57" s="36" t="n">
        <v>62.68</v>
      </c>
      <c r="D57" s="37" t="n">
        <f aca="false">C57*100/80</f>
        <v>78.35</v>
      </c>
    </row>
    <row r="58" customFormat="false" ht="15.6" hidden="false" customHeight="false" outlineLevel="0" collapsed="false">
      <c r="A58" s="34"/>
      <c r="B58" s="35" t="s">
        <v>64</v>
      </c>
      <c r="C58" s="36" t="n">
        <v>59.01</v>
      </c>
      <c r="D58" s="37" t="n">
        <f aca="false">C58*100/80</f>
        <v>73.7625</v>
      </c>
    </row>
    <row r="59" customFormat="false" ht="15.6" hidden="false" customHeight="false" outlineLevel="0" collapsed="false">
      <c r="A59" s="34"/>
      <c r="B59" s="35" t="s">
        <v>65</v>
      </c>
      <c r="C59" s="36" t="n">
        <v>58.68</v>
      </c>
      <c r="D59" s="37" t="n">
        <f aca="false">C59*100/80</f>
        <v>73.35</v>
      </c>
    </row>
    <row r="60" customFormat="false" ht="15.6" hidden="false" customHeight="false" outlineLevel="0" collapsed="false">
      <c r="A60" s="34"/>
      <c r="B60" s="35" t="s">
        <v>66</v>
      </c>
      <c r="C60" s="36" t="n">
        <v>55.34</v>
      </c>
      <c r="D60" s="37" t="n">
        <f aca="false">C60*100/80</f>
        <v>69.175</v>
      </c>
    </row>
    <row r="61" customFormat="false" ht="15.6" hidden="false" customHeight="false" outlineLevel="0" collapsed="false">
      <c r="A61" s="34"/>
      <c r="B61" s="35" t="s">
        <v>67</v>
      </c>
      <c r="C61" s="36" t="n">
        <v>53.35</v>
      </c>
      <c r="D61" s="37" t="n">
        <f aca="false">C61*100/80</f>
        <v>66.6875</v>
      </c>
    </row>
    <row r="62" customFormat="false" ht="15.6" hidden="false" customHeight="false" outlineLevel="0" collapsed="false">
      <c r="A62" s="34"/>
      <c r="B62" s="35" t="s">
        <v>68</v>
      </c>
      <c r="C62" s="36" t="n">
        <v>52.02</v>
      </c>
      <c r="D62" s="37" t="n">
        <f aca="false">C62*100/80</f>
        <v>65.025</v>
      </c>
    </row>
    <row r="63" customFormat="false" ht="15.6" hidden="false" customHeight="false" outlineLevel="0" collapsed="false">
      <c r="A63" s="34"/>
      <c r="B63" s="35" t="s">
        <v>69</v>
      </c>
      <c r="C63" s="36" t="n">
        <v>50.69</v>
      </c>
      <c r="D63" s="37" t="n">
        <f aca="false">C63*100/80</f>
        <v>63.3625</v>
      </c>
    </row>
    <row r="64" customFormat="false" ht="15.6" hidden="false" customHeight="false" outlineLevel="0" collapsed="false">
      <c r="A64" s="34"/>
      <c r="B64" s="35" t="s">
        <v>70</v>
      </c>
      <c r="C64" s="36" t="n">
        <v>48.02</v>
      </c>
      <c r="D64" s="37" t="n">
        <f aca="false">C64*100/80</f>
        <v>60.025</v>
      </c>
    </row>
    <row r="65" customFormat="false" ht="15.6" hidden="false" customHeight="false" outlineLevel="0" collapsed="false">
      <c r="A65" s="34"/>
      <c r="B65" s="35" t="s">
        <v>71</v>
      </c>
      <c r="C65" s="36" t="n">
        <v>45.36</v>
      </c>
      <c r="D65" s="37" t="n">
        <f aca="false">C65*100/80</f>
        <v>56.7</v>
      </c>
    </row>
    <row r="66" customFormat="false" ht="15.6" hidden="false" customHeight="false" outlineLevel="0" collapsed="false">
      <c r="A66" s="34"/>
      <c r="B66" s="35" t="s">
        <v>72</v>
      </c>
      <c r="C66" s="36" t="n">
        <v>45.01</v>
      </c>
      <c r="D66" s="37" t="n">
        <f aca="false">C66*100/80</f>
        <v>56.2625</v>
      </c>
    </row>
    <row r="67" customFormat="false" ht="15.6" hidden="false" customHeight="false" outlineLevel="0" collapsed="false">
      <c r="A67" s="34"/>
      <c r="B67" s="35" t="s">
        <v>73</v>
      </c>
      <c r="C67" s="36" t="n">
        <v>40.03</v>
      </c>
      <c r="D67" s="37" t="n">
        <f aca="false">C67*100/80</f>
        <v>50.0375</v>
      </c>
    </row>
    <row r="68" customFormat="false" ht="15.6" hidden="false" customHeight="false" outlineLevel="0" collapsed="false">
      <c r="A68" s="34"/>
      <c r="B68" s="35" t="s">
        <v>74</v>
      </c>
      <c r="C68" s="36" t="n">
        <v>34.7</v>
      </c>
      <c r="D68" s="37" t="n">
        <f aca="false">C68*100/80</f>
        <v>43.375</v>
      </c>
    </row>
    <row r="69" customFormat="false" ht="15.6" hidden="false" customHeight="false" outlineLevel="0" collapsed="false">
      <c r="A69" s="34"/>
      <c r="B69" s="35" t="s">
        <v>75</v>
      </c>
      <c r="C69" s="36" t="n">
        <v>29.37</v>
      </c>
      <c r="D69" s="37" t="n">
        <f aca="false">C69*100/80</f>
        <v>36.7125</v>
      </c>
    </row>
    <row r="70" customFormat="false" ht="16.2" hidden="false" customHeight="false" outlineLevel="0" collapsed="false">
      <c r="A70" s="38"/>
      <c r="B70" s="39" t="s">
        <v>76</v>
      </c>
      <c r="C70" s="40" t="n">
        <v>20.04</v>
      </c>
      <c r="D70" s="41" t="n">
        <f aca="false">C70*100/80</f>
        <v>25.05</v>
      </c>
    </row>
    <row r="71" customFormat="false" ht="31.8" hidden="false" customHeight="false" outlineLevel="0" collapsed="false">
      <c r="A71" s="52" t="s">
        <v>1</v>
      </c>
      <c r="B71" s="53" t="s">
        <v>77</v>
      </c>
      <c r="C71" s="54" t="s">
        <v>3</v>
      </c>
      <c r="D71" s="55" t="s">
        <v>4</v>
      </c>
    </row>
    <row r="72" customFormat="false" ht="17.4" hidden="false" customHeight="false" outlineLevel="0" collapsed="false">
      <c r="A72" s="56" t="s">
        <v>5</v>
      </c>
      <c r="B72" s="57" t="s">
        <v>78</v>
      </c>
      <c r="C72" s="58" t="n">
        <v>96</v>
      </c>
      <c r="D72" s="59" t="n">
        <f aca="false">C72*100/96</f>
        <v>100</v>
      </c>
    </row>
    <row r="73" customFormat="false" ht="15.6" hidden="false" customHeight="false" outlineLevel="0" collapsed="false">
      <c r="A73" s="47" t="s">
        <v>8</v>
      </c>
      <c r="B73" s="31" t="s">
        <v>79</v>
      </c>
      <c r="C73" s="60" t="n">
        <v>88</v>
      </c>
      <c r="D73" s="13" t="n">
        <f aca="false">C73*100/96</f>
        <v>91.6666666666667</v>
      </c>
    </row>
    <row r="74" customFormat="false" ht="15.6" hidden="false" customHeight="false" outlineLevel="0" collapsed="false">
      <c r="A74" s="47" t="s">
        <v>8</v>
      </c>
      <c r="B74" s="31" t="s">
        <v>80</v>
      </c>
      <c r="C74" s="60" t="n">
        <v>88</v>
      </c>
      <c r="D74" s="13" t="n">
        <f aca="false">C74*100/96</f>
        <v>91.6666666666667</v>
      </c>
    </row>
    <row r="75" customFormat="false" ht="15.6" hidden="false" customHeight="false" outlineLevel="0" collapsed="false">
      <c r="A75" s="47" t="s">
        <v>10</v>
      </c>
      <c r="B75" s="31" t="s">
        <v>81</v>
      </c>
      <c r="C75" s="60" t="n">
        <v>84</v>
      </c>
      <c r="D75" s="13" t="n">
        <f aca="false">C75*100/96</f>
        <v>87.5</v>
      </c>
    </row>
    <row r="76" customFormat="false" ht="15.6" hidden="false" customHeight="false" outlineLevel="0" collapsed="false">
      <c r="A76" s="47" t="s">
        <v>10</v>
      </c>
      <c r="B76" s="31" t="s">
        <v>82</v>
      </c>
      <c r="C76" s="60" t="n">
        <v>84</v>
      </c>
      <c r="D76" s="13" t="n">
        <f aca="false">C76*100/96</f>
        <v>87.5</v>
      </c>
    </row>
    <row r="77" customFormat="false" ht="15.6" hidden="false" customHeight="false" outlineLevel="0" collapsed="false">
      <c r="A77" s="34"/>
      <c r="B77" s="35" t="s">
        <v>83</v>
      </c>
      <c r="C77" s="61" t="n">
        <v>80</v>
      </c>
      <c r="D77" s="17" t="n">
        <f aca="false">C77*100/96</f>
        <v>83.3333333333333</v>
      </c>
    </row>
    <row r="78" customFormat="false" ht="15.6" hidden="false" customHeight="false" outlineLevel="0" collapsed="false">
      <c r="A78" s="34"/>
      <c r="B78" s="35" t="s">
        <v>84</v>
      </c>
      <c r="C78" s="61" t="n">
        <v>76</v>
      </c>
      <c r="D78" s="17" t="n">
        <f aca="false">C78*100/96</f>
        <v>79.1666666666667</v>
      </c>
    </row>
    <row r="79" customFormat="false" ht="15.6" hidden="false" customHeight="false" outlineLevel="0" collapsed="false">
      <c r="A79" s="34"/>
      <c r="B79" s="35" t="s">
        <v>85</v>
      </c>
      <c r="C79" s="61" t="n">
        <v>76</v>
      </c>
      <c r="D79" s="17" t="n">
        <f aca="false">C79*100/96</f>
        <v>79.1666666666667</v>
      </c>
    </row>
    <row r="80" customFormat="false" ht="15.6" hidden="false" customHeight="false" outlineLevel="0" collapsed="false">
      <c r="A80" s="34"/>
      <c r="B80" s="35" t="s">
        <v>86</v>
      </c>
      <c r="C80" s="61" t="n">
        <v>68</v>
      </c>
      <c r="D80" s="17" t="n">
        <f aca="false">C80*100/96</f>
        <v>70.8333333333333</v>
      </c>
    </row>
    <row r="81" customFormat="false" ht="15.6" hidden="false" customHeight="false" outlineLevel="0" collapsed="false">
      <c r="A81" s="34"/>
      <c r="B81" s="35" t="s">
        <v>87</v>
      </c>
      <c r="C81" s="61" t="n">
        <v>68</v>
      </c>
      <c r="D81" s="17" t="n">
        <f aca="false">C81*100/96</f>
        <v>70.8333333333333</v>
      </c>
    </row>
    <row r="82" customFormat="false" ht="15.6" hidden="false" customHeight="false" outlineLevel="0" collapsed="false">
      <c r="A82" s="34"/>
      <c r="B82" s="35" t="s">
        <v>88</v>
      </c>
      <c r="C82" s="61" t="n">
        <v>60</v>
      </c>
      <c r="D82" s="17" t="n">
        <f aca="false">C82*100/96</f>
        <v>62.5</v>
      </c>
    </row>
    <row r="83" customFormat="false" ht="15.6" hidden="false" customHeight="false" outlineLevel="0" collapsed="false">
      <c r="A83" s="34"/>
      <c r="B83" s="35" t="s">
        <v>89</v>
      </c>
      <c r="C83" s="61" t="n">
        <v>60</v>
      </c>
      <c r="D83" s="17" t="n">
        <f aca="false">C83*100/96</f>
        <v>62.5</v>
      </c>
    </row>
    <row r="84" customFormat="false" ht="15.6" hidden="false" customHeight="false" outlineLevel="0" collapsed="false">
      <c r="A84" s="34"/>
      <c r="B84" s="35" t="s">
        <v>90</v>
      </c>
      <c r="C84" s="61" t="n">
        <v>56</v>
      </c>
      <c r="D84" s="17" t="n">
        <f aca="false">C84*100/96</f>
        <v>58.3333333333333</v>
      </c>
    </row>
    <row r="85" customFormat="false" ht="15.6" hidden="false" customHeight="false" outlineLevel="0" collapsed="false">
      <c r="A85" s="34"/>
      <c r="B85" s="35" t="s">
        <v>91</v>
      </c>
      <c r="C85" s="61" t="n">
        <v>52</v>
      </c>
      <c r="D85" s="17" t="n">
        <f aca="false">C85*100/96</f>
        <v>54.1666666666667</v>
      </c>
    </row>
    <row r="86" customFormat="false" ht="15.6" hidden="false" customHeight="false" outlineLevel="0" collapsed="false">
      <c r="A86" s="34"/>
      <c r="B86" s="35" t="s">
        <v>92</v>
      </c>
      <c r="C86" s="61" t="n">
        <v>48</v>
      </c>
      <c r="D86" s="17" t="n">
        <f aca="false">C86*100/96</f>
        <v>50</v>
      </c>
    </row>
    <row r="87" customFormat="false" ht="15.6" hidden="false" customHeight="false" outlineLevel="0" collapsed="false">
      <c r="A87" s="34"/>
      <c r="B87" s="35" t="s">
        <v>93</v>
      </c>
      <c r="C87" s="61" t="n">
        <v>44</v>
      </c>
      <c r="D87" s="17" t="n">
        <f aca="false">C87*100/96</f>
        <v>45.8333333333333</v>
      </c>
    </row>
    <row r="88" customFormat="false" ht="15.6" hidden="false" customHeight="false" outlineLevel="0" collapsed="false">
      <c r="A88" s="34"/>
      <c r="B88" s="35" t="s">
        <v>94</v>
      </c>
      <c r="C88" s="61" t="n">
        <v>40</v>
      </c>
      <c r="D88" s="17" t="n">
        <f aca="false">C88*100/96</f>
        <v>41.6666666666667</v>
      </c>
    </row>
    <row r="89" customFormat="false" ht="15.6" hidden="false" customHeight="false" outlineLevel="0" collapsed="false">
      <c r="A89" s="34"/>
      <c r="B89" s="35" t="s">
        <v>95</v>
      </c>
      <c r="C89" s="61" t="n">
        <v>40</v>
      </c>
      <c r="D89" s="17" t="n">
        <f aca="false">C89*100/96</f>
        <v>41.6666666666667</v>
      </c>
    </row>
    <row r="90" customFormat="false" ht="15.6" hidden="false" customHeight="false" outlineLevel="0" collapsed="false">
      <c r="A90" s="34"/>
      <c r="B90" s="35" t="s">
        <v>96</v>
      </c>
      <c r="C90" s="61" t="n">
        <v>40</v>
      </c>
      <c r="D90" s="17" t="n">
        <f aca="false">C90*100/96</f>
        <v>41.6666666666667</v>
      </c>
    </row>
    <row r="91" customFormat="false" ht="15.6" hidden="false" customHeight="false" outlineLevel="0" collapsed="false">
      <c r="A91" s="34"/>
      <c r="B91" s="35" t="s">
        <v>97</v>
      </c>
      <c r="C91" s="61" t="n">
        <v>32</v>
      </c>
      <c r="D91" s="17" t="n">
        <f aca="false">C91*100/96</f>
        <v>33.3333333333333</v>
      </c>
    </row>
    <row r="92" customFormat="false" ht="16.2" hidden="false" customHeight="false" outlineLevel="0" collapsed="false">
      <c r="A92" s="62"/>
      <c r="B92" s="63" t="s">
        <v>98</v>
      </c>
      <c r="C92" s="64" t="n">
        <v>28</v>
      </c>
      <c r="D92" s="65" t="n">
        <f aca="false">C92*100/96</f>
        <v>29.1666666666667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32"/>
    <col collapsed="false" customWidth="true" hidden="false" outlineLevel="0" max="3" min="3" style="0" width="12.32"/>
    <col collapsed="false" customWidth="true" hidden="false" outlineLevel="0" max="4" min="4" style="0" width="12.1"/>
  </cols>
  <sheetData>
    <row r="1" customFormat="false" ht="53.25" hidden="false" customHeight="true" outlineLevel="0" collapsed="false">
      <c r="A1" s="66" t="s">
        <v>99</v>
      </c>
      <c r="B1" s="66"/>
      <c r="C1" s="66"/>
      <c r="D1" s="66"/>
    </row>
    <row r="2" customFormat="false" ht="46.5" hidden="false" customHeight="true" outlineLevel="0" collapsed="false">
      <c r="A2" s="67" t="s">
        <v>100</v>
      </c>
      <c r="B2" s="67"/>
      <c r="C2" s="67"/>
      <c r="D2" s="67"/>
    </row>
    <row r="3" customFormat="false" ht="35.25" hidden="false" customHeight="true" outlineLevel="0" collapsed="false">
      <c r="A3" s="68" t="s">
        <v>101</v>
      </c>
      <c r="B3" s="68"/>
      <c r="C3" s="68"/>
      <c r="D3" s="68"/>
    </row>
    <row r="4" customFormat="false" ht="16.2" hidden="false" customHeight="false" outlineLevel="0" collapsed="false">
      <c r="A4" s="2" t="s">
        <v>1</v>
      </c>
      <c r="B4" s="3" t="s">
        <v>102</v>
      </c>
      <c r="C4" s="4" t="s">
        <v>3</v>
      </c>
      <c r="D4" s="5" t="s">
        <v>103</v>
      </c>
    </row>
    <row r="5" customFormat="false" ht="15.6" hidden="false" customHeight="false" outlineLevel="0" collapsed="false">
      <c r="A5" s="69" t="s">
        <v>104</v>
      </c>
      <c r="B5" s="69" t="s">
        <v>6</v>
      </c>
      <c r="C5" s="69" t="n">
        <v>73.34</v>
      </c>
      <c r="D5" s="70" t="s">
        <v>105</v>
      </c>
    </row>
    <row r="6" customFormat="false" ht="15.6" hidden="false" customHeight="false" outlineLevel="0" collapsed="false">
      <c r="A6" s="71" t="s">
        <v>104</v>
      </c>
      <c r="B6" s="71" t="s">
        <v>7</v>
      </c>
      <c r="C6" s="71" t="n">
        <v>73.34</v>
      </c>
      <c r="D6" s="72" t="s">
        <v>105</v>
      </c>
    </row>
    <row r="7" customFormat="false" ht="15.6" hidden="false" customHeight="false" outlineLevel="0" collapsed="false">
      <c r="A7" s="71" t="s">
        <v>104</v>
      </c>
      <c r="B7" s="73" t="s">
        <v>23</v>
      </c>
      <c r="C7" s="73" t="n">
        <v>73.34</v>
      </c>
      <c r="D7" s="72" t="s">
        <v>105</v>
      </c>
    </row>
    <row r="8" customFormat="false" ht="15.6" hidden="false" customHeight="false" outlineLevel="0" collapsed="false">
      <c r="A8" s="71" t="s">
        <v>106</v>
      </c>
      <c r="B8" s="71" t="s">
        <v>9</v>
      </c>
      <c r="C8" s="71" t="n">
        <v>69.34</v>
      </c>
      <c r="D8" s="72" t="s">
        <v>105</v>
      </c>
    </row>
    <row r="9" customFormat="false" ht="15.6" hidden="false" customHeight="false" outlineLevel="0" collapsed="false">
      <c r="A9" s="71" t="s">
        <v>107</v>
      </c>
      <c r="B9" s="71" t="s">
        <v>11</v>
      </c>
      <c r="C9" s="71" t="n">
        <v>68.01</v>
      </c>
      <c r="D9" s="72" t="s">
        <v>105</v>
      </c>
    </row>
    <row r="10" customFormat="false" ht="15.6" hidden="false" customHeight="false" outlineLevel="0" collapsed="false">
      <c r="A10" s="71" t="s">
        <v>108</v>
      </c>
      <c r="B10" s="71" t="s">
        <v>12</v>
      </c>
      <c r="C10" s="71" t="n">
        <v>66.68</v>
      </c>
      <c r="D10" s="72" t="s">
        <v>105</v>
      </c>
    </row>
    <row r="11" customFormat="false" ht="15.6" hidden="false" customHeight="false" outlineLevel="0" collapsed="false">
      <c r="A11" s="71" t="s">
        <v>108</v>
      </c>
      <c r="B11" s="71" t="s">
        <v>13</v>
      </c>
      <c r="C11" s="71" t="n">
        <v>66.68</v>
      </c>
      <c r="D11" s="72" t="s">
        <v>105</v>
      </c>
    </row>
    <row r="12" customFormat="false" ht="15.6" hidden="false" customHeight="false" outlineLevel="0" collapsed="false">
      <c r="A12" s="71" t="s">
        <v>108</v>
      </c>
      <c r="B12" s="73" t="s">
        <v>25</v>
      </c>
      <c r="C12" s="73" t="n">
        <v>66.68</v>
      </c>
      <c r="D12" s="72" t="s">
        <v>105</v>
      </c>
    </row>
    <row r="13" customFormat="false" ht="15.6" hidden="false" customHeight="false" outlineLevel="0" collapsed="false">
      <c r="A13" s="71" t="s">
        <v>109</v>
      </c>
      <c r="B13" s="71" t="s">
        <v>14</v>
      </c>
      <c r="C13" s="71" t="n">
        <v>62.68</v>
      </c>
      <c r="D13" s="72" t="s">
        <v>105</v>
      </c>
    </row>
    <row r="14" customFormat="false" ht="15.6" hidden="false" customHeight="false" outlineLevel="0" collapsed="false">
      <c r="A14" s="71" t="s">
        <v>109</v>
      </c>
      <c r="B14" s="73" t="s">
        <v>26</v>
      </c>
      <c r="C14" s="73" t="n">
        <v>62.68</v>
      </c>
      <c r="D14" s="72" t="s">
        <v>105</v>
      </c>
    </row>
    <row r="15" customFormat="false" ht="15.6" hidden="false" customHeight="false" outlineLevel="0" collapsed="false">
      <c r="A15" s="71" t="s">
        <v>110</v>
      </c>
      <c r="B15" s="73" t="s">
        <v>27</v>
      </c>
      <c r="C15" s="73" t="n">
        <v>61.35</v>
      </c>
      <c r="D15" s="72" t="s">
        <v>105</v>
      </c>
    </row>
    <row r="16" customFormat="false" ht="15.6" hidden="false" customHeight="false" outlineLevel="0" collapsed="false">
      <c r="A16" s="73" t="s">
        <v>111</v>
      </c>
      <c r="B16" s="71" t="s">
        <v>15</v>
      </c>
      <c r="C16" s="71" t="n">
        <v>60.02</v>
      </c>
      <c r="D16" s="72" t="s">
        <v>105</v>
      </c>
    </row>
    <row r="17" customFormat="false" ht="15.6" hidden="false" customHeight="false" outlineLevel="0" collapsed="false">
      <c r="A17" s="73" t="s">
        <v>111</v>
      </c>
      <c r="B17" s="71" t="s">
        <v>16</v>
      </c>
      <c r="C17" s="71" t="n">
        <v>60.02</v>
      </c>
      <c r="D17" s="72" t="s">
        <v>105</v>
      </c>
    </row>
    <row r="18" customFormat="false" ht="15.6" hidden="false" customHeight="false" outlineLevel="0" collapsed="false">
      <c r="A18" s="73" t="s">
        <v>111</v>
      </c>
      <c r="B18" s="73" t="s">
        <v>28</v>
      </c>
      <c r="C18" s="73" t="n">
        <v>60.02</v>
      </c>
      <c r="D18" s="72" t="s">
        <v>105</v>
      </c>
    </row>
    <row r="19" customFormat="false" ht="15.6" hidden="false" customHeight="false" outlineLevel="0" collapsed="false">
      <c r="A19" s="73" t="s">
        <v>111</v>
      </c>
      <c r="B19" s="73" t="s">
        <v>29</v>
      </c>
      <c r="C19" s="73" t="n">
        <v>60.02</v>
      </c>
      <c r="D19" s="72" t="s">
        <v>105</v>
      </c>
    </row>
    <row r="20" customFormat="false" ht="16.2" hidden="false" customHeight="false" outlineLevel="0" collapsed="false">
      <c r="A20" s="73" t="s">
        <v>111</v>
      </c>
      <c r="B20" s="73" t="s">
        <v>30</v>
      </c>
      <c r="C20" s="73" t="n">
        <v>60.02</v>
      </c>
      <c r="D20" s="72" t="s">
        <v>105</v>
      </c>
    </row>
    <row r="21" customFormat="false" ht="16.2" hidden="false" customHeight="false" outlineLevel="0" collapsed="false">
      <c r="A21" s="73" t="s">
        <v>112</v>
      </c>
      <c r="B21" s="73" t="s">
        <v>31</v>
      </c>
      <c r="C21" s="73" t="n">
        <v>56.02</v>
      </c>
      <c r="D21" s="72" t="s">
        <v>105</v>
      </c>
      <c r="F21" s="74"/>
    </row>
    <row r="22" customFormat="false" ht="15.6" hidden="false" customHeight="false" outlineLevel="0" collapsed="false">
      <c r="A22" s="73" t="s">
        <v>113</v>
      </c>
      <c r="B22" s="71" t="s">
        <v>17</v>
      </c>
      <c r="C22" s="71" t="n">
        <v>54.69</v>
      </c>
      <c r="D22" s="72" t="s">
        <v>105</v>
      </c>
    </row>
    <row r="23" customFormat="false" ht="15.6" hidden="false" customHeight="false" outlineLevel="0" collapsed="false">
      <c r="A23" s="73" t="s">
        <v>113</v>
      </c>
      <c r="B23" s="73" t="s">
        <v>32</v>
      </c>
      <c r="C23" s="73" t="n">
        <v>54.69</v>
      </c>
      <c r="D23" s="72" t="s">
        <v>105</v>
      </c>
    </row>
    <row r="24" customFormat="false" ht="15.6" hidden="false" customHeight="false" outlineLevel="0" collapsed="false">
      <c r="A24" s="73" t="s">
        <v>114</v>
      </c>
      <c r="B24" s="71" t="s">
        <v>18</v>
      </c>
      <c r="C24" s="71" t="n">
        <v>53.36</v>
      </c>
      <c r="D24" s="72" t="s">
        <v>105</v>
      </c>
    </row>
    <row r="25" customFormat="false" ht="15.6" hidden="false" customHeight="false" outlineLevel="0" collapsed="false">
      <c r="A25" s="73" t="s">
        <v>114</v>
      </c>
      <c r="B25" s="73" t="s">
        <v>33</v>
      </c>
      <c r="C25" s="73" t="n">
        <v>53.35</v>
      </c>
      <c r="D25" s="72" t="s">
        <v>105</v>
      </c>
    </row>
    <row r="26" customFormat="false" ht="15.6" hidden="false" customHeight="false" outlineLevel="0" collapsed="false">
      <c r="A26" s="73" t="s">
        <v>115</v>
      </c>
      <c r="B26" s="71" t="s">
        <v>19</v>
      </c>
      <c r="C26" s="71" t="n">
        <v>50.69</v>
      </c>
      <c r="D26" s="72" t="s">
        <v>105</v>
      </c>
    </row>
    <row r="27" customFormat="false" ht="15.6" hidden="false" customHeight="false" outlineLevel="0" collapsed="false">
      <c r="A27" s="73" t="s">
        <v>115</v>
      </c>
      <c r="B27" s="71" t="s">
        <v>20</v>
      </c>
      <c r="C27" s="71" t="n">
        <v>50.69</v>
      </c>
      <c r="D27" s="72" t="s">
        <v>105</v>
      </c>
    </row>
    <row r="28" customFormat="false" ht="16.2" hidden="false" customHeight="false" outlineLevel="0" collapsed="false">
      <c r="A28" s="75" t="s">
        <v>115</v>
      </c>
      <c r="B28" s="75" t="s">
        <v>34</v>
      </c>
      <c r="C28" s="75" t="n">
        <v>50.69</v>
      </c>
      <c r="D28" s="76" t="s">
        <v>105</v>
      </c>
    </row>
    <row r="29" customFormat="false" ht="15.75" hidden="false" customHeight="true" outlineLevel="0" collapsed="false">
      <c r="A29" s="77" t="s">
        <v>116</v>
      </c>
      <c r="B29" s="77"/>
      <c r="C29" s="77"/>
      <c r="D29" s="77"/>
    </row>
    <row r="30" customFormat="false" ht="15.75" hidden="false" customHeight="true" outlineLevel="0" collapsed="false">
      <c r="A30" s="77"/>
      <c r="B30" s="77"/>
      <c r="C30" s="77"/>
      <c r="D30" s="77"/>
    </row>
    <row r="31" customFormat="false" ht="15.75" hidden="false" customHeight="true" outlineLevel="0" collapsed="false">
      <c r="A31" s="77"/>
      <c r="B31" s="77"/>
      <c r="C31" s="77"/>
      <c r="D31" s="77"/>
    </row>
    <row r="32" customFormat="false" ht="16.5" hidden="false" customHeight="true" outlineLevel="0" collapsed="false">
      <c r="A32" s="77"/>
      <c r="B32" s="77"/>
      <c r="C32" s="77"/>
      <c r="D32" s="77"/>
    </row>
    <row r="33" customFormat="false" ht="43.5" hidden="false" customHeight="true" outlineLevel="0" collapsed="false">
      <c r="A33" s="78" t="s">
        <v>117</v>
      </c>
      <c r="B33" s="78"/>
      <c r="C33" s="78"/>
      <c r="D33" s="78"/>
    </row>
    <row r="34" customFormat="false" ht="37.5" hidden="false" customHeight="true" outlineLevel="0" collapsed="false">
      <c r="A34" s="79" t="s">
        <v>118</v>
      </c>
      <c r="B34" s="79"/>
      <c r="C34" s="79"/>
      <c r="D34" s="79"/>
    </row>
    <row r="35" customFormat="false" ht="33" hidden="false" customHeight="true" outlineLevel="0" collapsed="false">
      <c r="A35" s="42" t="s">
        <v>1</v>
      </c>
      <c r="B35" s="43" t="s">
        <v>119</v>
      </c>
      <c r="C35" s="44" t="s">
        <v>3</v>
      </c>
      <c r="D35" s="45" t="s">
        <v>103</v>
      </c>
    </row>
    <row r="36" customFormat="false" ht="15.6" hidden="false" customHeight="false" outlineLevel="0" collapsed="false">
      <c r="A36" s="80" t="s">
        <v>120</v>
      </c>
      <c r="B36" s="80" t="s">
        <v>54</v>
      </c>
      <c r="C36" s="81" t="n">
        <v>76</v>
      </c>
      <c r="D36" s="81" t="s">
        <v>105</v>
      </c>
    </row>
    <row r="37" customFormat="false" ht="15.6" hidden="false" customHeight="false" outlineLevel="0" collapsed="false">
      <c r="A37" s="82" t="s">
        <v>121</v>
      </c>
      <c r="B37" s="82" t="s">
        <v>55</v>
      </c>
      <c r="C37" s="83" t="n">
        <v>73.34</v>
      </c>
      <c r="D37" s="84" t="s">
        <v>105</v>
      </c>
    </row>
    <row r="38" customFormat="false" ht="15.6" hidden="false" customHeight="false" outlineLevel="0" collapsed="false">
      <c r="A38" s="82" t="s">
        <v>121</v>
      </c>
      <c r="B38" s="82" t="s">
        <v>56</v>
      </c>
      <c r="C38" s="83" t="n">
        <v>73.34</v>
      </c>
      <c r="D38" s="84" t="s">
        <v>105</v>
      </c>
    </row>
    <row r="39" customFormat="false" ht="15.6" hidden="false" customHeight="false" outlineLevel="0" collapsed="false">
      <c r="A39" s="82" t="s">
        <v>122</v>
      </c>
      <c r="B39" s="82" t="s">
        <v>39</v>
      </c>
      <c r="C39" s="85" t="n">
        <v>70.67</v>
      </c>
      <c r="D39" s="84" t="s">
        <v>105</v>
      </c>
    </row>
    <row r="40" customFormat="false" ht="15.6" hidden="false" customHeight="false" outlineLevel="0" collapsed="false">
      <c r="A40" s="82" t="s">
        <v>123</v>
      </c>
      <c r="B40" s="82" t="s">
        <v>57</v>
      </c>
      <c r="C40" s="83" t="n">
        <v>69.67</v>
      </c>
      <c r="D40" s="84" t="s">
        <v>105</v>
      </c>
    </row>
    <row r="41" customFormat="false" ht="15.6" hidden="false" customHeight="false" outlineLevel="0" collapsed="false">
      <c r="A41" s="82" t="s">
        <v>124</v>
      </c>
      <c r="B41" s="82" t="s">
        <v>40</v>
      </c>
      <c r="C41" s="85" t="n">
        <v>69.34</v>
      </c>
      <c r="D41" s="84" t="s">
        <v>105</v>
      </c>
    </row>
    <row r="42" customFormat="false" ht="15.6" hidden="false" customHeight="false" outlineLevel="0" collapsed="false">
      <c r="A42" s="86" t="s">
        <v>123</v>
      </c>
      <c r="B42" s="82" t="s">
        <v>41</v>
      </c>
      <c r="C42" s="85" t="n">
        <v>68.01</v>
      </c>
      <c r="D42" s="84" t="s">
        <v>105</v>
      </c>
    </row>
    <row r="43" customFormat="false" ht="15.6" hidden="false" customHeight="false" outlineLevel="0" collapsed="false">
      <c r="A43" s="82" t="s">
        <v>123</v>
      </c>
      <c r="B43" s="82" t="s">
        <v>58</v>
      </c>
      <c r="C43" s="85" t="n">
        <v>68.01</v>
      </c>
      <c r="D43" s="84" t="s">
        <v>105</v>
      </c>
    </row>
    <row r="44" customFormat="false" ht="15.6" hidden="false" customHeight="false" outlineLevel="0" collapsed="false">
      <c r="A44" s="82" t="s">
        <v>125</v>
      </c>
      <c r="B44" s="82" t="s">
        <v>59</v>
      </c>
      <c r="C44" s="83" t="n">
        <v>66.68</v>
      </c>
      <c r="D44" s="84" t="s">
        <v>105</v>
      </c>
      <c r="I44" s="87"/>
      <c r="J44" s="87"/>
      <c r="K44" s="87"/>
      <c r="L44" s="87"/>
    </row>
    <row r="45" customFormat="false" ht="15.6" hidden="false" customHeight="false" outlineLevel="0" collapsed="false">
      <c r="A45" s="82" t="s">
        <v>125</v>
      </c>
      <c r="B45" s="82" t="s">
        <v>60</v>
      </c>
      <c r="C45" s="83" t="n">
        <v>66.68</v>
      </c>
      <c r="D45" s="84" t="s">
        <v>105</v>
      </c>
      <c r="I45" s="87"/>
      <c r="J45" s="87"/>
      <c r="K45" s="87"/>
      <c r="L45" s="87"/>
    </row>
    <row r="46" customFormat="false" ht="15.6" hidden="false" customHeight="false" outlineLevel="0" collapsed="false">
      <c r="A46" s="82" t="s">
        <v>126</v>
      </c>
      <c r="B46" s="82" t="s">
        <v>61</v>
      </c>
      <c r="C46" s="83" t="n">
        <v>65.34</v>
      </c>
      <c r="D46" s="84" t="s">
        <v>105</v>
      </c>
      <c r="I46" s="87"/>
      <c r="J46" s="88"/>
      <c r="K46" s="89"/>
      <c r="L46" s="87"/>
    </row>
    <row r="47" customFormat="false" ht="15.6" hidden="false" customHeight="false" outlineLevel="0" collapsed="false">
      <c r="A47" s="82" t="s">
        <v>127</v>
      </c>
      <c r="B47" s="82" t="s">
        <v>62</v>
      </c>
      <c r="C47" s="83" t="n">
        <v>64.01</v>
      </c>
      <c r="D47" s="84" t="s">
        <v>105</v>
      </c>
      <c r="I47" s="87"/>
      <c r="J47" s="88"/>
      <c r="K47" s="89"/>
      <c r="L47" s="87"/>
    </row>
    <row r="48" customFormat="false" ht="15.6" hidden="false" customHeight="false" outlineLevel="0" collapsed="false">
      <c r="A48" s="82" t="s">
        <v>128</v>
      </c>
      <c r="B48" s="82" t="s">
        <v>63</v>
      </c>
      <c r="C48" s="85" t="n">
        <v>62.68</v>
      </c>
      <c r="D48" s="84" t="s">
        <v>105</v>
      </c>
      <c r="I48" s="87"/>
      <c r="J48" s="88"/>
      <c r="K48" s="89"/>
      <c r="L48" s="87"/>
    </row>
    <row r="49" customFormat="false" ht="15.6" hidden="false" customHeight="false" outlineLevel="0" collapsed="false">
      <c r="A49" s="82" t="s">
        <v>128</v>
      </c>
      <c r="B49" s="82" t="s">
        <v>42</v>
      </c>
      <c r="C49" s="85" t="n">
        <v>62.68</v>
      </c>
      <c r="D49" s="84" t="s">
        <v>105</v>
      </c>
      <c r="I49" s="87"/>
      <c r="J49" s="88"/>
      <c r="K49" s="89"/>
      <c r="L49" s="87"/>
    </row>
    <row r="50" customFormat="false" ht="16.5" hidden="false" customHeight="true" outlineLevel="0" collapsed="false">
      <c r="A50" s="90" t="s">
        <v>129</v>
      </c>
      <c r="B50" s="82" t="s">
        <v>43</v>
      </c>
      <c r="C50" s="85" t="n">
        <v>61.35</v>
      </c>
      <c r="D50" s="84" t="s">
        <v>105</v>
      </c>
      <c r="I50" s="87"/>
      <c r="J50" s="87"/>
      <c r="K50" s="87"/>
      <c r="L50" s="87"/>
    </row>
    <row r="51" customFormat="false" ht="16.5" hidden="false" customHeight="true" outlineLevel="0" collapsed="false">
      <c r="A51" s="90" t="s">
        <v>130</v>
      </c>
      <c r="B51" s="82" t="s">
        <v>44</v>
      </c>
      <c r="C51" s="85" t="n">
        <v>61.35</v>
      </c>
      <c r="D51" s="84" t="s">
        <v>105</v>
      </c>
    </row>
    <row r="52" customFormat="false" ht="15.6" hidden="false" customHeight="false" outlineLevel="0" collapsed="false">
      <c r="A52" s="82" t="s">
        <v>131</v>
      </c>
      <c r="B52" s="82" t="s">
        <v>64</v>
      </c>
      <c r="C52" s="83" t="n">
        <v>59.01</v>
      </c>
      <c r="D52" s="84" t="s">
        <v>105</v>
      </c>
    </row>
    <row r="53" customFormat="false" ht="15.6" hidden="false" customHeight="false" outlineLevel="0" collapsed="false">
      <c r="A53" s="82" t="s">
        <v>132</v>
      </c>
      <c r="B53" s="82" t="s">
        <v>65</v>
      </c>
      <c r="C53" s="83" t="n">
        <v>58.68</v>
      </c>
      <c r="D53" s="84" t="s">
        <v>105</v>
      </c>
    </row>
    <row r="54" customFormat="false" ht="15.6" hidden="false" customHeight="false" outlineLevel="0" collapsed="false">
      <c r="A54" s="82" t="s">
        <v>133</v>
      </c>
      <c r="B54" s="82" t="s">
        <v>45</v>
      </c>
      <c r="C54" s="85" t="n">
        <v>57.35</v>
      </c>
      <c r="D54" s="84" t="s">
        <v>105</v>
      </c>
    </row>
    <row r="55" customFormat="false" ht="15.6" hidden="false" customHeight="false" outlineLevel="0" collapsed="false">
      <c r="A55" s="82" t="s">
        <v>133</v>
      </c>
      <c r="B55" s="82" t="s">
        <v>46</v>
      </c>
      <c r="C55" s="85" t="n">
        <v>57.35</v>
      </c>
      <c r="D55" s="84" t="s">
        <v>105</v>
      </c>
    </row>
    <row r="56" customFormat="false" ht="15.6" hidden="false" customHeight="false" outlineLevel="0" collapsed="false">
      <c r="A56" s="82" t="s">
        <v>134</v>
      </c>
      <c r="B56" s="82" t="s">
        <v>47</v>
      </c>
      <c r="C56" s="85" t="n">
        <v>56.02</v>
      </c>
      <c r="D56" s="84" t="s">
        <v>105</v>
      </c>
    </row>
    <row r="57" customFormat="false" ht="15.6" hidden="false" customHeight="false" outlineLevel="0" collapsed="false">
      <c r="A57" s="82" t="s">
        <v>135</v>
      </c>
      <c r="B57" s="82" t="s">
        <v>66</v>
      </c>
      <c r="C57" s="83" t="n">
        <v>55.34</v>
      </c>
      <c r="D57" s="84" t="s">
        <v>105</v>
      </c>
    </row>
    <row r="58" customFormat="false" ht="15.6" hidden="false" customHeight="false" outlineLevel="0" collapsed="false">
      <c r="A58" s="82" t="s">
        <v>135</v>
      </c>
      <c r="B58" s="82" t="s">
        <v>48</v>
      </c>
      <c r="C58" s="85" t="n">
        <v>53.35</v>
      </c>
      <c r="D58" s="84" t="s">
        <v>105</v>
      </c>
    </row>
    <row r="59" customFormat="false" ht="15.6" hidden="false" customHeight="false" outlineLevel="0" collapsed="false">
      <c r="A59" s="82" t="s">
        <v>136</v>
      </c>
      <c r="B59" s="82" t="s">
        <v>67</v>
      </c>
      <c r="C59" s="83" t="n">
        <v>53.35</v>
      </c>
      <c r="D59" s="84" t="s">
        <v>105</v>
      </c>
      <c r="F59" s="87"/>
      <c r="G59" s="87"/>
      <c r="H59" s="87"/>
      <c r="I59" s="87"/>
      <c r="J59" s="87"/>
    </row>
    <row r="60" customFormat="false" ht="15.6" hidden="false" customHeight="false" outlineLevel="0" collapsed="false">
      <c r="A60" s="82" t="s">
        <v>137</v>
      </c>
      <c r="B60" s="82" t="s">
        <v>49</v>
      </c>
      <c r="C60" s="85" t="n">
        <v>52.02</v>
      </c>
      <c r="D60" s="84" t="s">
        <v>105</v>
      </c>
      <c r="F60" s="87"/>
      <c r="G60" s="88"/>
      <c r="H60" s="89"/>
      <c r="I60" s="91"/>
      <c r="J60" s="87"/>
    </row>
    <row r="61" customFormat="false" ht="15.6" hidden="false" customHeight="false" outlineLevel="0" collapsed="false">
      <c r="A61" s="82" t="s">
        <v>138</v>
      </c>
      <c r="B61" s="82" t="s">
        <v>68</v>
      </c>
      <c r="C61" s="83" t="n">
        <v>52.02</v>
      </c>
      <c r="D61" s="84" t="s">
        <v>105</v>
      </c>
      <c r="F61" s="87"/>
      <c r="G61" s="88"/>
      <c r="H61" s="89"/>
      <c r="I61" s="91"/>
      <c r="J61" s="87"/>
    </row>
    <row r="62" customFormat="false" ht="16.2" hidden="false" customHeight="false" outlineLevel="0" collapsed="false">
      <c r="A62" s="82" t="s">
        <v>139</v>
      </c>
      <c r="B62" s="82" t="s">
        <v>69</v>
      </c>
      <c r="C62" s="83" t="n">
        <v>50.69</v>
      </c>
      <c r="D62" s="84" t="s">
        <v>105</v>
      </c>
      <c r="F62" s="87"/>
      <c r="G62" s="87"/>
      <c r="H62" s="87"/>
      <c r="I62" s="87"/>
      <c r="J62" s="87"/>
    </row>
    <row r="63" customFormat="false" ht="15.6" hidden="true" customHeight="false" outlineLevel="0" collapsed="false">
      <c r="A63" s="92"/>
      <c r="B63" s="92"/>
      <c r="C63" s="93"/>
      <c r="D63" s="94"/>
    </row>
    <row r="64" customFormat="false" ht="15.6" hidden="true" customHeight="false" outlineLevel="0" collapsed="false">
      <c r="A64" s="92"/>
      <c r="B64" s="92"/>
      <c r="C64" s="93"/>
      <c r="D64" s="94"/>
    </row>
    <row r="65" customFormat="false" ht="15.6" hidden="true" customHeight="false" outlineLevel="0" collapsed="false">
      <c r="A65" s="95"/>
      <c r="B65" s="96"/>
      <c r="C65" s="95"/>
      <c r="D65" s="95"/>
    </row>
    <row r="66" customFormat="false" ht="15.6" hidden="true" customHeight="false" outlineLevel="0" collapsed="false">
      <c r="A66" s="97"/>
      <c r="B66" s="97"/>
      <c r="C66" s="98"/>
      <c r="D66" s="99"/>
    </row>
    <row r="67" customFormat="false" ht="15.6" hidden="true" customHeight="false" outlineLevel="0" collapsed="false">
      <c r="A67" s="97"/>
      <c r="B67" s="97"/>
      <c r="C67" s="98"/>
      <c r="D67" s="99"/>
    </row>
    <row r="68" customFormat="false" ht="15.6" hidden="true" customHeight="false" outlineLevel="0" collapsed="false">
      <c r="A68" s="97"/>
      <c r="B68" s="97"/>
      <c r="C68" s="98"/>
      <c r="D68" s="99"/>
    </row>
    <row r="69" customFormat="false" ht="15.6" hidden="true" customHeight="false" outlineLevel="0" collapsed="false">
      <c r="A69" s="97"/>
      <c r="B69" s="97"/>
      <c r="C69" s="98"/>
      <c r="D69" s="99"/>
    </row>
    <row r="70" customFormat="false" ht="15.6" hidden="true" customHeight="false" outlineLevel="0" collapsed="false">
      <c r="A70" s="92"/>
      <c r="B70" s="92"/>
      <c r="C70" s="100"/>
      <c r="D70" s="101"/>
    </row>
    <row r="71" customFormat="false" ht="15.6" hidden="true" customHeight="false" outlineLevel="0" collapsed="false">
      <c r="A71" s="92"/>
      <c r="B71" s="92"/>
      <c r="C71" s="100"/>
      <c r="D71" s="101"/>
    </row>
    <row r="72" customFormat="false" ht="15.6" hidden="true" customHeight="false" outlineLevel="0" collapsed="false">
      <c r="A72" s="92"/>
      <c r="B72" s="92"/>
      <c r="C72" s="100"/>
      <c r="D72" s="101"/>
    </row>
    <row r="73" customFormat="false" ht="15.6" hidden="true" customHeight="false" outlineLevel="0" collapsed="false">
      <c r="A73" s="92"/>
      <c r="B73" s="92"/>
      <c r="C73" s="100"/>
      <c r="D73" s="101"/>
    </row>
    <row r="74" customFormat="false" ht="15.6" hidden="true" customHeight="false" outlineLevel="0" collapsed="false">
      <c r="A74" s="92"/>
      <c r="B74" s="102"/>
      <c r="C74" s="102"/>
      <c r="D74" s="102"/>
    </row>
    <row r="75" customFormat="false" ht="15.6" hidden="true" customHeight="false" outlineLevel="0" collapsed="false">
      <c r="A75" s="92"/>
      <c r="B75" s="92"/>
      <c r="C75" s="100"/>
      <c r="D75" s="101"/>
    </row>
    <row r="76" customFormat="false" ht="15.6" hidden="true" customHeight="false" outlineLevel="0" collapsed="false">
      <c r="A76" s="92"/>
      <c r="B76" s="92"/>
      <c r="C76" s="100"/>
      <c r="D76" s="101"/>
    </row>
    <row r="77" customFormat="false" ht="15.6" hidden="true" customHeight="false" outlineLevel="0" collapsed="false">
      <c r="A77" s="92"/>
      <c r="B77" s="92"/>
      <c r="C77" s="100"/>
      <c r="D77" s="101"/>
    </row>
    <row r="78" customFormat="false" ht="15.75" hidden="false" customHeight="true" outlineLevel="0" collapsed="false">
      <c r="A78" s="103" t="s">
        <v>140</v>
      </c>
      <c r="B78" s="103"/>
      <c r="C78" s="103"/>
      <c r="D78" s="103"/>
    </row>
    <row r="79" customFormat="false" ht="15.75" hidden="false" customHeight="true" outlineLevel="0" collapsed="false">
      <c r="A79" s="103"/>
      <c r="B79" s="103"/>
      <c r="C79" s="103"/>
      <c r="D79" s="103"/>
    </row>
    <row r="80" customFormat="false" ht="15.75" hidden="false" customHeight="true" outlineLevel="0" collapsed="false">
      <c r="A80" s="103"/>
      <c r="B80" s="103"/>
      <c r="C80" s="103"/>
      <c r="D80" s="103"/>
    </row>
    <row r="81" customFormat="false" ht="21.75" hidden="false" customHeight="true" outlineLevel="0" collapsed="false">
      <c r="A81" s="103"/>
      <c r="B81" s="103"/>
      <c r="C81" s="103"/>
      <c r="D81" s="103"/>
    </row>
    <row r="82" customFormat="false" ht="15.75" hidden="true" customHeight="true" outlineLevel="0" collapsed="false">
      <c r="A82" s="103"/>
      <c r="B82" s="103"/>
      <c r="C82" s="103"/>
      <c r="D82" s="103"/>
    </row>
    <row r="83" customFormat="false" ht="15.75" hidden="true" customHeight="true" outlineLevel="0" collapsed="false">
      <c r="A83" s="103"/>
      <c r="B83" s="103"/>
      <c r="C83" s="103"/>
      <c r="D83" s="103"/>
    </row>
    <row r="84" customFormat="false" ht="11.25" hidden="true" customHeight="true" outlineLevel="0" collapsed="false">
      <c r="A84" s="103"/>
      <c r="B84" s="103"/>
      <c r="C84" s="103"/>
      <c r="D84" s="103"/>
    </row>
    <row r="85" customFormat="false" ht="15.6" hidden="true" customHeight="false" outlineLevel="0" collapsed="false">
      <c r="A85" s="104"/>
      <c r="B85" s="92"/>
      <c r="C85" s="100"/>
      <c r="D85" s="105"/>
    </row>
    <row r="86" customFormat="false" ht="15.6" hidden="true" customHeight="false" outlineLevel="0" collapsed="false">
      <c r="A86" s="104"/>
      <c r="B86" s="92"/>
      <c r="C86" s="100"/>
      <c r="D86" s="105"/>
    </row>
    <row r="87" customFormat="false" ht="15.6" hidden="true" customHeight="false" outlineLevel="0" collapsed="false">
      <c r="A87" s="104"/>
      <c r="B87" s="92"/>
      <c r="C87" s="100"/>
      <c r="D87" s="105"/>
    </row>
    <row r="88" customFormat="false" ht="16.2" hidden="true" customHeight="false" outlineLevel="0" collapsed="false">
      <c r="A88" s="106"/>
      <c r="B88" s="107"/>
      <c r="C88" s="108"/>
      <c r="D88" s="109"/>
    </row>
    <row r="89" customFormat="false" ht="45" hidden="false" customHeight="true" outlineLevel="0" collapsed="false">
      <c r="A89" s="110" t="s">
        <v>141</v>
      </c>
      <c r="B89" s="110"/>
      <c r="C89" s="110"/>
      <c r="D89" s="110"/>
    </row>
    <row r="90" customFormat="false" ht="36" hidden="false" customHeight="true" outlineLevel="0" collapsed="false">
      <c r="A90" s="111" t="s">
        <v>118</v>
      </c>
      <c r="B90" s="111"/>
      <c r="C90" s="111"/>
      <c r="D90" s="111"/>
    </row>
    <row r="91" customFormat="false" ht="33.6" hidden="false" customHeight="true" outlineLevel="0" collapsed="false">
      <c r="A91" s="112" t="s">
        <v>1</v>
      </c>
      <c r="B91" s="113" t="s">
        <v>142</v>
      </c>
      <c r="C91" s="114" t="s">
        <v>3</v>
      </c>
      <c r="D91" s="115" t="s">
        <v>143</v>
      </c>
    </row>
    <row r="92" customFormat="false" ht="17.4" hidden="false" customHeight="false" outlineLevel="0" collapsed="false">
      <c r="A92" s="116" t="s">
        <v>144</v>
      </c>
      <c r="B92" s="117" t="s">
        <v>78</v>
      </c>
      <c r="C92" s="118" t="n">
        <v>96</v>
      </c>
      <c r="D92" s="119" t="s">
        <v>105</v>
      </c>
    </row>
    <row r="93" customFormat="false" ht="15.6" hidden="false" customHeight="false" outlineLevel="0" collapsed="false">
      <c r="A93" s="34" t="s">
        <v>145</v>
      </c>
      <c r="B93" s="35" t="s">
        <v>79</v>
      </c>
      <c r="C93" s="61" t="n">
        <v>88</v>
      </c>
      <c r="D93" s="17" t="s">
        <v>105</v>
      </c>
    </row>
    <row r="94" customFormat="false" ht="15.6" hidden="false" customHeight="false" outlineLevel="0" collapsed="false">
      <c r="A94" s="34" t="s">
        <v>145</v>
      </c>
      <c r="B94" s="35" t="s">
        <v>80</v>
      </c>
      <c r="C94" s="61" t="n">
        <v>88</v>
      </c>
      <c r="D94" s="17" t="s">
        <v>105</v>
      </c>
    </row>
    <row r="95" customFormat="false" ht="15.6" hidden="false" customHeight="false" outlineLevel="0" collapsed="false">
      <c r="A95" s="34" t="s">
        <v>146</v>
      </c>
      <c r="B95" s="35" t="s">
        <v>81</v>
      </c>
      <c r="C95" s="61" t="n">
        <v>84</v>
      </c>
      <c r="D95" s="17" t="s">
        <v>105</v>
      </c>
    </row>
    <row r="96" customFormat="false" ht="15.6" hidden="false" customHeight="false" outlineLevel="0" collapsed="false">
      <c r="A96" s="34" t="s">
        <v>146</v>
      </c>
      <c r="B96" s="35" t="s">
        <v>82</v>
      </c>
      <c r="C96" s="61" t="n">
        <v>84</v>
      </c>
      <c r="D96" s="17" t="s">
        <v>105</v>
      </c>
    </row>
    <row r="97" customFormat="false" ht="15.6" hidden="false" customHeight="false" outlineLevel="0" collapsed="false">
      <c r="A97" s="34" t="s">
        <v>147</v>
      </c>
      <c r="B97" s="35" t="s">
        <v>83</v>
      </c>
      <c r="C97" s="61" t="n">
        <v>80</v>
      </c>
      <c r="D97" s="17" t="s">
        <v>105</v>
      </c>
    </row>
    <row r="98" customFormat="false" ht="15.6" hidden="false" customHeight="false" outlineLevel="0" collapsed="false">
      <c r="A98" s="34" t="s">
        <v>148</v>
      </c>
      <c r="B98" s="35" t="s">
        <v>84</v>
      </c>
      <c r="C98" s="61" t="n">
        <v>76</v>
      </c>
      <c r="D98" s="17" t="s">
        <v>105</v>
      </c>
    </row>
    <row r="99" customFormat="false" ht="15.6" hidden="false" customHeight="false" outlineLevel="0" collapsed="false">
      <c r="A99" s="34" t="s">
        <v>148</v>
      </c>
      <c r="B99" s="35" t="s">
        <v>85</v>
      </c>
      <c r="C99" s="61" t="n">
        <v>76</v>
      </c>
      <c r="D99" s="17" t="s">
        <v>105</v>
      </c>
    </row>
    <row r="100" customFormat="false" ht="15.6" hidden="false" customHeight="false" outlineLevel="0" collapsed="false">
      <c r="A100" s="34" t="s">
        <v>149</v>
      </c>
      <c r="B100" s="35" t="s">
        <v>86</v>
      </c>
      <c r="C100" s="61" t="n">
        <v>68</v>
      </c>
      <c r="D100" s="17" t="s">
        <v>105</v>
      </c>
    </row>
    <row r="101" customFormat="false" ht="15.6" hidden="false" customHeight="false" outlineLevel="0" collapsed="false">
      <c r="A101" s="34" t="s">
        <v>149</v>
      </c>
      <c r="B101" s="35" t="s">
        <v>87</v>
      </c>
      <c r="C101" s="61" t="n">
        <v>68</v>
      </c>
      <c r="D101" s="17" t="s">
        <v>105</v>
      </c>
    </row>
    <row r="102" customFormat="false" ht="15.6" hidden="false" customHeight="false" outlineLevel="0" collapsed="false">
      <c r="A102" s="34" t="s">
        <v>150</v>
      </c>
      <c r="B102" s="35" t="s">
        <v>88</v>
      </c>
      <c r="C102" s="61" t="n">
        <v>60</v>
      </c>
      <c r="D102" s="17" t="s">
        <v>105</v>
      </c>
    </row>
    <row r="103" customFormat="false" ht="16.2" hidden="false" customHeight="false" outlineLevel="0" collapsed="false">
      <c r="A103" s="38" t="s">
        <v>150</v>
      </c>
      <c r="B103" s="39" t="s">
        <v>89</v>
      </c>
      <c r="C103" s="120" t="n">
        <v>60</v>
      </c>
      <c r="D103" s="21" t="s">
        <v>105</v>
      </c>
    </row>
    <row r="104" customFormat="false" ht="15.75" hidden="false" customHeight="true" outlineLevel="0" collapsed="false">
      <c r="A104" s="121" t="s">
        <v>151</v>
      </c>
      <c r="B104" s="121"/>
      <c r="C104" s="121"/>
      <c r="D104" s="121"/>
    </row>
    <row r="105" customFormat="false" ht="15" hidden="false" customHeight="true" outlineLevel="0" collapsed="false">
      <c r="A105" s="121"/>
      <c r="B105" s="121"/>
      <c r="C105" s="121"/>
      <c r="D105" s="121"/>
    </row>
    <row r="106" customFormat="false" ht="15" hidden="false" customHeight="true" outlineLevel="0" collapsed="false">
      <c r="A106" s="121"/>
      <c r="B106" s="121"/>
      <c r="C106" s="121"/>
      <c r="D106" s="121"/>
    </row>
    <row r="107" customFormat="false" ht="15" hidden="false" customHeight="true" outlineLevel="0" collapsed="false">
      <c r="A107" s="121"/>
      <c r="B107" s="121"/>
      <c r="C107" s="121"/>
      <c r="D107" s="121"/>
    </row>
    <row r="108" customFormat="false" ht="15" hidden="false" customHeight="true" outlineLevel="0" collapsed="false">
      <c r="A108" s="121"/>
      <c r="B108" s="121"/>
      <c r="C108" s="121"/>
      <c r="D108" s="121"/>
    </row>
    <row r="109" customFormat="false" ht="15" hidden="false" customHeight="true" outlineLevel="0" collapsed="false">
      <c r="A109" s="122"/>
      <c r="B109" s="122"/>
      <c r="C109" s="122"/>
      <c r="D109" s="122"/>
      <c r="E109" s="87"/>
    </row>
    <row r="110" customFormat="false" ht="15" hidden="false" customHeight="true" outlineLevel="0" collapsed="false">
      <c r="A110" s="122"/>
      <c r="B110" s="122"/>
      <c r="C110" s="122"/>
      <c r="D110" s="122"/>
      <c r="E110" s="87"/>
    </row>
    <row r="111" customFormat="false" ht="15" hidden="false" customHeight="true" outlineLevel="0" collapsed="false">
      <c r="A111" s="122"/>
      <c r="B111" s="122"/>
      <c r="C111" s="122"/>
      <c r="D111" s="122"/>
      <c r="E111" s="87"/>
    </row>
    <row r="112" customFormat="false" ht="15.75" hidden="false" customHeight="true" outlineLevel="0" collapsed="false">
      <c r="A112" s="122"/>
      <c r="B112" s="122"/>
      <c r="C112" s="122"/>
      <c r="D112" s="122"/>
      <c r="E112" s="87"/>
      <c r="F112" s="123"/>
    </row>
    <row r="113" customFormat="false" ht="14.4" hidden="false" customHeight="false" outlineLevel="0" collapsed="false">
      <c r="A113" s="87"/>
      <c r="B113" s="87"/>
      <c r="C113" s="87"/>
      <c r="D113" s="87"/>
      <c r="E113" s="87"/>
    </row>
  </sheetData>
  <mergeCells count="10">
    <mergeCell ref="A1:D1"/>
    <mergeCell ref="A2:D2"/>
    <mergeCell ref="A3:D3"/>
    <mergeCell ref="A29:D32"/>
    <mergeCell ref="A33:D33"/>
    <mergeCell ref="A34:D34"/>
    <mergeCell ref="A78:D84"/>
    <mergeCell ref="A89:D89"/>
    <mergeCell ref="A90:D90"/>
    <mergeCell ref="A104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55:49Z</dcterms:created>
  <dc:creator>PC</dc:creator>
  <dc:description/>
  <dc:language>en-US</dc:language>
  <cp:lastModifiedBy>ThinkPad</cp:lastModifiedBy>
  <cp:lastPrinted>2018-11-18T11:50:52Z</cp:lastPrinted>
  <dcterms:modified xsi:type="dcterms:W3CDTF">2018-11-25T18:27:22Z</dcterms:modified>
  <cp:revision>0</cp:revision>
  <dc:subject/>
  <dc:title/>
</cp:coreProperties>
</file>